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1к.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37928.9546</v>
      </c>
      <c r="D19" s="19" t="n">
        <v>103052.6</v>
      </c>
      <c r="E19" s="19" t="n">
        <v>98085.25</v>
      </c>
      <c r="F19" s="20" t="n">
        <v>27625.51</v>
      </c>
      <c r="G19" s="21" t="n">
        <f aca="false">D19+D20-C19-F19-F20</f>
        <v>-238567.92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5100.73</v>
      </c>
      <c r="E20" s="19" t="n">
        <v>48374.38</v>
      </c>
      <c r="F20" s="20" t="n">
        <v>31166.7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936.32</v>
      </c>
      <c r="D21" s="20" t="n">
        <v>21227.08</v>
      </c>
      <c r="E21" s="20" t="n">
        <v>18028.31</v>
      </c>
      <c r="F21" s="20" t="n">
        <v>14540.05</v>
      </c>
      <c r="G21" s="21" t="n">
        <f aca="false">D21+D22-C21-F21-F22</f>
        <v>-45187.9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4496.32</v>
      </c>
      <c r="E22" s="18" t="n">
        <v>29566.91</v>
      </c>
      <c r="F22" s="18" t="n">
        <v>21434.9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02865.2746</v>
      </c>
      <c r="D24" s="26" t="n">
        <f aca="false">SUM(D19:D23)</f>
        <v>213876.73</v>
      </c>
      <c r="E24" s="26" t="n">
        <f aca="false">SUM(E19:E23)</f>
        <v>194054.85</v>
      </c>
      <c r="F24" s="26" t="n">
        <f aca="false">SUM(F19:F23)</f>
        <v>94767.29</v>
      </c>
      <c r="G24" s="26" t="n">
        <f aca="false">SUM(G19:G23)</f>
        <v>-283755.83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661.12</v>
      </c>
      <c r="D30" s="20" t="n">
        <v>8164.52</v>
      </c>
      <c r="E30" s="20" t="n">
        <v>1755.39</v>
      </c>
      <c r="F30" s="20" t="n">
        <v>8661.12</v>
      </c>
      <c r="G30" s="20" t="n">
        <f aca="false">C30-E30-F30</f>
        <v>-1755.3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4249.74</v>
      </c>
      <c r="D31" s="20" t="n">
        <v>31764.65</v>
      </c>
      <c r="E31" s="20" t="n">
        <v>12037.67</v>
      </c>
      <c r="F31" s="20" t="n">
        <v>34249.74</v>
      </c>
      <c r="G31" s="20" t="n">
        <f aca="false">C31-E31-F31</f>
        <v>-12037.6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181.72</v>
      </c>
      <c r="D32" s="20" t="n">
        <v>24929.89</v>
      </c>
      <c r="E32" s="20" t="n">
        <v>6671</v>
      </c>
      <c r="F32" s="20" t="n">
        <v>426</v>
      </c>
      <c r="G32" s="20" t="n">
        <f aca="false">C32-E32-F32</f>
        <v>19084.7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313.34</v>
      </c>
      <c r="D33" s="20" t="n">
        <v>6982.8</v>
      </c>
      <c r="E33" s="20" t="n">
        <v>1742.02</v>
      </c>
      <c r="F33" s="20" t="n">
        <v>7313.34</v>
      </c>
      <c r="G33" s="20" t="n">
        <f aca="false">C33-E33-F33</f>
        <v>-1742.0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20.29</v>
      </c>
      <c r="D36" s="20" t="n">
        <v>2879.03</v>
      </c>
      <c r="E36" s="20" t="n">
        <v>735.43</v>
      </c>
      <c r="F36" s="20" t="n">
        <v>3020.29</v>
      </c>
      <c r="G36" s="20" t="n">
        <f aca="false">C36-E36-F36</f>
        <v>-735.4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24.44</v>
      </c>
      <c r="D37" s="20" t="n">
        <v>413.92</v>
      </c>
      <c r="E37" s="20" t="n">
        <v>99.52</v>
      </c>
      <c r="F37" s="20" t="n">
        <v>424.44</v>
      </c>
      <c r="G37" s="20" t="n">
        <f aca="false">C37-E37-F37</f>
        <v>-99.5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494.09</v>
      </c>
      <c r="D38" s="20" t="n">
        <v>4323.32</v>
      </c>
      <c r="E38" s="20" t="n">
        <v>2352.86</v>
      </c>
      <c r="F38" s="20" t="n">
        <v>4494.09</v>
      </c>
      <c r="G38" s="20" t="n">
        <f aca="false">C38-E38-F38</f>
        <v>-2352.8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573.51</v>
      </c>
      <c r="D40" s="20" t="n">
        <v>10756.64</v>
      </c>
      <c r="E40" s="20" t="n">
        <v>272.92</v>
      </c>
      <c r="F40" s="20" t="n">
        <v>10573.51</v>
      </c>
      <c r="G40" s="20" t="n">
        <f aca="false">C40-E40-F40</f>
        <v>-272.9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4918.25</v>
      </c>
      <c r="D45" s="32" t="n">
        <f aca="false">SUM(D30:D44)</f>
        <v>90214.77</v>
      </c>
      <c r="E45" s="32" t="n">
        <f aca="false">SUM(E30:E44)</f>
        <v>25666.81</v>
      </c>
      <c r="F45" s="32" t="n">
        <f aca="false">SUM(F30:F44)</f>
        <v>69162.53</v>
      </c>
      <c r="G45" s="32" t="n">
        <f aca="false">SUM(G30:G44)</f>
        <v>88.91000000000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2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2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0434.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8794.9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4269.6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4525.3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2Z</dcterms:created>
  <dc:creator>Пользователь Windows</dc:creator>
  <dc:description/>
  <dc:language>en-US</dc:language>
  <cp:lastModifiedBy>Пользователь Windows</cp:lastModifiedBy>
  <dcterms:modified xsi:type="dcterms:W3CDTF">2017-03-29T21:25:53Z</dcterms:modified>
  <cp:revision>0</cp:revision>
  <dc:subject/>
  <dc:title/>
</cp:coreProperties>
</file>